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Fall 2009 Portfolio Presentation Scores</t>
  </si>
  <si>
    <t xml:space="preserve">LCET Standards</t>
  </si>
  <si>
    <t xml:space="preserve">Name/Major</t>
  </si>
  <si>
    <t xml:space="preserve">Organization</t>
  </si>
  <si>
    <t xml:space="preserve">Domain I  Planning</t>
  </si>
  <si>
    <t xml:space="preserve">Domain II Management</t>
  </si>
  <si>
    <t xml:space="preserve">Domain III Instruction</t>
  </si>
  <si>
    <t xml:space="preserve">Domain IV Professional Development</t>
  </si>
  <si>
    <t xml:space="preserve">NETS</t>
  </si>
  <si>
    <t xml:space="preserve">SPA Specific</t>
  </si>
  <si>
    <t xml:space="preserve">Mechanics and Delivery</t>
  </si>
  <si>
    <t xml:space="preserve">Ellis, Rudolph/English</t>
  </si>
  <si>
    <t xml:space="preserve">Rater 1</t>
  </si>
  <si>
    <t xml:space="preserve">Rater 2</t>
  </si>
  <si>
    <t xml:space="preserve">Rater 3</t>
  </si>
  <si>
    <t xml:space="preserve">Rater 4</t>
  </si>
  <si>
    <t xml:space="preserve">Rater 5</t>
  </si>
  <si>
    <t xml:space="preserve">Avg of 3 middle scores</t>
  </si>
  <si>
    <t xml:space="preserve">Johnson, Shakeydra/Elem Ed. 1-5</t>
  </si>
  <si>
    <t xml:space="preserve">Jones, Brytni/Social Studies</t>
  </si>
  <si>
    <t xml:space="preserve">Jones, Danielle/Elem Ed. 1-5</t>
  </si>
  <si>
    <t xml:space="preserve">Maiden, Jerry/Music (Vocal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85"/>
    <col collapsed="false" customWidth="true" hidden="false" outlineLevel="0" max="4" min="4" style="0" width="10.99"/>
    <col collapsed="false" customWidth="true" hidden="false" outlineLevel="0" max="6" min="6" style="0" width="13.7"/>
    <col collapsed="false" customWidth="true" hidden="false" outlineLevel="0" max="8" min="8" style="0" width="11.7"/>
    <col collapsed="false" customWidth="true" hidden="false" outlineLevel="0" max="9" min="9" style="0" width="19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2"/>
      <c r="H2" s="2"/>
      <c r="I2" s="2"/>
    </row>
    <row r="3" customFormat="false" ht="48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15" hidden="false" customHeight="false" outlineLevel="0" collapsed="false">
      <c r="A4" s="7" t="s">
        <v>11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8" t="s">
        <v>1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0" t="s">
        <v>15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2" t="s">
        <v>16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7</v>
      </c>
      <c r="B10" s="2" t="e">
        <f aca="false">AVERAGE(B6:B8)</f>
        <v>#DIV/0!</v>
      </c>
      <c r="C10" s="2" t="e">
        <f aca="false">AVERAGE(C6:C8)</f>
        <v>#DIV/0!</v>
      </c>
      <c r="D10" s="2" t="e">
        <f aca="false">AVERAGE(D6:D8)</f>
        <v>#DIV/0!</v>
      </c>
      <c r="E10" s="2" t="e">
        <f aca="false">AVERAGE(E6:E8)</f>
        <v>#DIV/0!</v>
      </c>
      <c r="F10" s="2" t="e">
        <f aca="false">AVERAGE(F6:F8)</f>
        <v>#DIV/0!</v>
      </c>
      <c r="G10" s="2" t="e">
        <f aca="false">AVERAGE(G6:G8)</f>
        <v>#DIV/0!</v>
      </c>
      <c r="H10" s="2" t="e">
        <f aca="false">AVERAGE(H6:H8)</f>
        <v>#DIV/0!</v>
      </c>
      <c r="I10" s="2" t="e">
        <f aca="false">AVERAGE(I6:I8)</f>
        <v>#DIV/0!</v>
      </c>
    </row>
    <row r="11" customFormat="false" ht="15" hidden="false" customHeight="false" outlineLevel="0" collapsed="false">
      <c r="A11" s="7" t="s">
        <v>18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10" t="s">
        <v>13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0" t="s">
        <v>14</v>
      </c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0" t="s">
        <v>15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 t="s">
        <v>16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7</v>
      </c>
      <c r="B17" s="2" t="e">
        <f aca="false">AVERAGE(B13:B15)</f>
        <v>#DIV/0!</v>
      </c>
      <c r="C17" s="2" t="e">
        <f aca="false">AVERAGE(C13:C15)</f>
        <v>#DIV/0!</v>
      </c>
      <c r="D17" s="2" t="e">
        <f aca="false">AVERAGE(D13:D15)</f>
        <v>#DIV/0!</v>
      </c>
      <c r="E17" s="2" t="e">
        <f aca="false">AVERAGE(E13:E15)</f>
        <v>#DIV/0!</v>
      </c>
      <c r="F17" s="2" t="e">
        <f aca="false">AVERAGE(F13:F15)</f>
        <v>#DIV/0!</v>
      </c>
      <c r="G17" s="2" t="e">
        <f aca="false">AVERAGE(G13:G15)</f>
        <v>#DIV/0!</v>
      </c>
      <c r="H17" s="2" t="e">
        <f aca="false">AVERAGE(H13:H15)</f>
        <v>#DIV/0!</v>
      </c>
      <c r="I17" s="2" t="e">
        <f aca="false">AVERAGE(I13:I15)</f>
        <v>#DIV/0!</v>
      </c>
    </row>
    <row r="18" customFormat="false" ht="15" hidden="false" customHeight="false" outlineLevel="0" collapsed="false">
      <c r="A18" s="7" t="s">
        <v>19</v>
      </c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8" t="s">
        <v>12</v>
      </c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10" t="s">
        <v>13</v>
      </c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10" t="s">
        <v>14</v>
      </c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10" t="s">
        <v>15</v>
      </c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2" t="s">
        <v>16</v>
      </c>
      <c r="B23" s="13"/>
      <c r="C23" s="13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A24" s="14" t="s">
        <v>17</v>
      </c>
      <c r="B24" s="2" t="e">
        <f aca="false">AVERAGE(B20:B22)</f>
        <v>#DIV/0!</v>
      </c>
      <c r="C24" s="2" t="e">
        <f aca="false">AVERAGE(C20:C22)</f>
        <v>#DIV/0!</v>
      </c>
      <c r="D24" s="2" t="e">
        <f aca="false">AVERAGE(D20:D22)</f>
        <v>#DIV/0!</v>
      </c>
      <c r="E24" s="2" t="e">
        <f aca="false">AVERAGE(E20:E22)</f>
        <v>#DIV/0!</v>
      </c>
      <c r="F24" s="2" t="e">
        <f aca="false">AVERAGE(F20:F22)</f>
        <v>#DIV/0!</v>
      </c>
      <c r="G24" s="2" t="e">
        <f aca="false">AVERAGE(G20:G22)</f>
        <v>#DIV/0!</v>
      </c>
      <c r="H24" s="2" t="e">
        <f aca="false">AVERAGE(H20:H22)</f>
        <v>#DIV/0!</v>
      </c>
      <c r="I24" s="2" t="e">
        <f aca="false">AVERAGE(I20:I22)</f>
        <v>#DIV/0!</v>
      </c>
    </row>
    <row r="25" customFormat="false" ht="15" hidden="false" customHeight="false" outlineLevel="0" collapsed="false">
      <c r="A25" s="7" t="s">
        <v>20</v>
      </c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8" t="s">
        <v>12</v>
      </c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A27" s="10" t="s">
        <v>13</v>
      </c>
      <c r="B27" s="11"/>
      <c r="C27" s="11"/>
      <c r="D27" s="11"/>
      <c r="E27" s="11"/>
      <c r="F27" s="11"/>
      <c r="G27" s="11"/>
      <c r="H27" s="11"/>
      <c r="I27" s="11"/>
    </row>
    <row r="28" customFormat="false" ht="15" hidden="false" customHeight="false" outlineLevel="0" collapsed="false">
      <c r="A28" s="10" t="s">
        <v>14</v>
      </c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false" outlineLevel="0" collapsed="false">
      <c r="A29" s="10" t="s">
        <v>15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2" t="s">
        <v>16</v>
      </c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A31" s="14" t="s">
        <v>17</v>
      </c>
      <c r="B31" s="2" t="e">
        <f aca="false">AVERAGE(B27:B29)</f>
        <v>#DIV/0!</v>
      </c>
      <c r="C31" s="2" t="e">
        <f aca="false">AVERAGE(C27:C29)</f>
        <v>#DIV/0!</v>
      </c>
      <c r="D31" s="2" t="e">
        <f aca="false">AVERAGE(D27:D29)</f>
        <v>#DIV/0!</v>
      </c>
      <c r="E31" s="2" t="e">
        <f aca="false">AVERAGE(E27:E29)</f>
        <v>#DIV/0!</v>
      </c>
      <c r="F31" s="2" t="e">
        <f aca="false">AVERAGE(F27:F29)</f>
        <v>#DIV/0!</v>
      </c>
      <c r="G31" s="2" t="e">
        <f aca="false">AVERAGE(G27:G29)</f>
        <v>#DIV/0!</v>
      </c>
      <c r="H31" s="2" t="e">
        <f aca="false">AVERAGE(H27:H29)</f>
        <v>#DIV/0!</v>
      </c>
      <c r="I31" s="2" t="e">
        <f aca="false">AVERAGE(I27:I29)</f>
        <v>#DIV/0!</v>
      </c>
    </row>
    <row r="32" customFormat="false" ht="15" hidden="false" customHeight="false" outlineLevel="0" collapsed="false">
      <c r="A32" s="14"/>
      <c r="B32" s="2"/>
      <c r="C32" s="2"/>
      <c r="D32" s="2"/>
      <c r="E32" s="2"/>
      <c r="F32" s="2"/>
      <c r="G32" s="2"/>
      <c r="H32" s="2"/>
      <c r="I32" s="2"/>
    </row>
    <row r="33" customFormat="false" ht="18.75" hidden="false" customHeight="false" outlineLevel="0" collapsed="false">
      <c r="A33" s="15" t="s">
        <v>0</v>
      </c>
      <c r="B33" s="15"/>
      <c r="C33" s="15"/>
      <c r="D33" s="15"/>
      <c r="E33" s="15"/>
      <c r="F33" s="15"/>
      <c r="G33" s="15"/>
      <c r="H33" s="15"/>
      <c r="I33" s="15"/>
    </row>
    <row r="34" customFormat="false" ht="15" hidden="false" customHeight="false" outlineLevel="0" collapsed="false">
      <c r="A34" s="2"/>
      <c r="B34" s="2"/>
      <c r="C34" s="3" t="s">
        <v>1</v>
      </c>
      <c r="D34" s="3"/>
      <c r="E34" s="3"/>
      <c r="F34" s="3"/>
      <c r="G34" s="2"/>
      <c r="H34" s="2"/>
      <c r="I34" s="2"/>
    </row>
    <row r="35" customFormat="false" ht="48.75" hidden="false" customHeight="fals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5" t="s">
        <v>10</v>
      </c>
    </row>
    <row r="36" customFormat="false" ht="15" hidden="false" customHeight="false" outlineLevel="0" collapsed="false">
      <c r="A36" s="7" t="s">
        <v>21</v>
      </c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8" t="s">
        <v>12</v>
      </c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10" t="s">
        <v>13</v>
      </c>
      <c r="B38" s="11"/>
      <c r="C38" s="11"/>
      <c r="D38" s="11"/>
      <c r="E38" s="11"/>
      <c r="F38" s="11"/>
      <c r="G38" s="11"/>
      <c r="H38" s="11"/>
      <c r="I38" s="11"/>
    </row>
    <row r="39" customFormat="false" ht="15" hidden="false" customHeight="false" outlineLevel="0" collapsed="false">
      <c r="A39" s="10" t="s">
        <v>14</v>
      </c>
      <c r="B39" s="11"/>
      <c r="C39" s="11"/>
      <c r="D39" s="11"/>
      <c r="E39" s="11"/>
      <c r="F39" s="11"/>
      <c r="G39" s="11"/>
      <c r="H39" s="11"/>
      <c r="I39" s="11"/>
    </row>
    <row r="40" customFormat="false" ht="15" hidden="false" customHeight="false" outlineLevel="0" collapsed="false">
      <c r="A40" s="10" t="s">
        <v>15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2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5" hidden="false" customHeight="false" outlineLevel="0" collapsed="false">
      <c r="A42" s="14" t="s">
        <v>17</v>
      </c>
      <c r="B42" s="2" t="e">
        <f aca="false">AVERAGE(B38:B40)</f>
        <v>#DIV/0!</v>
      </c>
      <c r="C42" s="2" t="e">
        <f aca="false">AVERAGE(C38:C40)</f>
        <v>#DIV/0!</v>
      </c>
      <c r="D42" s="2" t="e">
        <f aca="false">AVERAGE(D38:D40)</f>
        <v>#DIV/0!</v>
      </c>
      <c r="E42" s="2" t="e">
        <f aca="false">AVERAGE(E38:E40)</f>
        <v>#DIV/0!</v>
      </c>
      <c r="F42" s="2" t="e">
        <f aca="false">AVERAGE(F38:F40)</f>
        <v>#DIV/0!</v>
      </c>
      <c r="G42" s="2" t="e">
        <f aca="false">AVERAGE(G38:G40)</f>
        <v>#DIV/0!</v>
      </c>
      <c r="H42" s="2" t="e">
        <f aca="false">AVERAGE(H38:H40)</f>
        <v>#DIV/0!</v>
      </c>
      <c r="I42" s="2" t="e">
        <f aca="false">AVERAGE(I38:I40)</f>
        <v>#DIV/0!</v>
      </c>
    </row>
    <row r="43" customFormat="false" ht="15" hidden="false" customHeight="false" outlineLevel="0" collapsed="false">
      <c r="A43" s="14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14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14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14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14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14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14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14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14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14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14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14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14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14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14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14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14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14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14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14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14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14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14"/>
      <c r="B65" s="2"/>
      <c r="C65" s="2"/>
      <c r="D65" s="2"/>
      <c r="E65" s="2"/>
      <c r="F65" s="2"/>
      <c r="G65" s="2"/>
      <c r="H65" s="2"/>
      <c r="I65" s="2"/>
    </row>
  </sheetData>
  <mergeCells count="4">
    <mergeCell ref="A1:I1"/>
    <mergeCell ref="C2:F2"/>
    <mergeCell ref="A33:I33"/>
    <mergeCell ref="C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9:47:56Z</dcterms:created>
  <dc:creator>tara cooper</dc:creator>
  <dc:description/>
  <dc:language>en-US</dc:language>
  <cp:lastModifiedBy>tara cooper</cp:lastModifiedBy>
  <cp:lastPrinted>2009-12-07T22:19:04Z</cp:lastPrinted>
  <dcterms:modified xsi:type="dcterms:W3CDTF">2009-12-07T22:22:35Z</dcterms:modified>
  <cp:revision>0</cp:revision>
  <dc:subject/>
  <dc:title/>
</cp:coreProperties>
</file>